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3">
  <si>
    <t xml:space="preserve">Game Stats - 6/19/24 GIANTS at ROCK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DAM IORDANOU II[221]</t>
  </si>
  <si>
    <t xml:space="preserve">GEORGE IORDANOU II[174]</t>
  </si>
  <si>
    <t xml:space="preserve">MICHAEL BRIGGS[443]</t>
  </si>
  <si>
    <t xml:space="preserve">JASON SEGREE[689]</t>
  </si>
  <si>
    <t xml:space="preserve">ROGAN ANANTHARAJAH II[166]</t>
  </si>
  <si>
    <t xml:space="preserve">ARAVINTH PONNAMBALAM II[249]</t>
  </si>
  <si>
    <t xml:space="preserve">JORDAN RULLODA[688]</t>
  </si>
  <si>
    <t xml:space="preserve">ALEC IORDANOU[264]</t>
  </si>
  <si>
    <t xml:space="preserve">TIM COOK[265]</t>
  </si>
  <si>
    <t xml:space="preserve">VICKY PATEL[444]</t>
  </si>
  <si>
    <t xml:space="preserve">AARON JONES[690]</t>
  </si>
  <si>
    <t xml:space="preserve">STEF MINASSIAN[69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YLER FRASER II[410]</t>
  </si>
  <si>
    <t xml:space="preserve">JEREMY DAVIS[400]</t>
  </si>
  <si>
    <t xml:space="preserve">CARMELO CAMMISULI[403]</t>
  </si>
  <si>
    <t xml:space="preserve">JORDAN BEAN[407]</t>
  </si>
  <si>
    <t xml:space="preserve">JOE ROCCASALVA[222]</t>
  </si>
  <si>
    <t xml:space="preserve">PETER NICOL[404]</t>
  </si>
  <si>
    <t xml:space="preserve">Joseph X[487] </t>
  </si>
  <si>
    <t xml:space="preserve">KEATON ELDRIDGE[406]</t>
  </si>
  <si>
    <t xml:space="preserve">JAKE LAMANNA[686]</t>
  </si>
  <si>
    <t xml:space="preserve">CORRADO CAMMISULI[402]</t>
  </si>
  <si>
    <t xml:space="preserve">Team</t>
  </si>
  <si>
    <t xml:space="preserve">E</t>
  </si>
  <si>
    <t xml:space="preserve">GIANTS</t>
  </si>
  <si>
    <t xml:space="preserve">ROCK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0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2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0.333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47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10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5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11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57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66.7</v>
      </c>
    </row>
    <row r="13" customFormat="false" ht="15" hidden="false" customHeight="false" outlineLevel="0" collapsed="false">
      <c r="A13" s="4" t="n">
        <v>13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26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0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17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91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7</v>
      </c>
      <c r="E17" s="7" t="n">
        <v>35</v>
      </c>
      <c r="F17" s="7" t="n">
        <v>10</v>
      </c>
      <c r="G17" s="7" t="n">
        <v>21</v>
      </c>
      <c r="H17" s="7" t="n">
        <v>0</v>
      </c>
      <c r="I17" s="7" t="n">
        <v>18</v>
      </c>
      <c r="J17" s="7" t="n">
        <v>1</v>
      </c>
      <c r="K17" s="7" t="n">
        <v>0</v>
      </c>
      <c r="L17" s="7" t="n">
        <v>2</v>
      </c>
      <c r="M17" s="7" t="n">
        <v>10</v>
      </c>
      <c r="N17" s="8" t="n">
        <v>0.6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86486486486487</v>
      </c>
      <c r="Z17" s="8" t="n">
        <v>0.621621621621622</v>
      </c>
      <c r="AA17" s="8" t="n">
        <v>0.621621621621622</v>
      </c>
      <c r="AB17" s="8" t="n">
        <v>0.8</v>
      </c>
      <c r="AC17" s="8" t="n">
        <v>1.42162162162162</v>
      </c>
      <c r="AD17" s="8" t="n">
        <v>0.47972972972973</v>
      </c>
      <c r="AE17" s="8" t="n">
        <v>0.575757575757576</v>
      </c>
      <c r="AF17" s="8" t="n">
        <v>1</v>
      </c>
      <c r="AG17" s="8" t="n">
        <v>0.945945945945946</v>
      </c>
      <c r="AH17" s="7" t="n">
        <v>0</v>
      </c>
      <c r="AI17" s="7" t="n">
        <v>3</v>
      </c>
      <c r="AJ17" s="7" t="n">
        <v>0</v>
      </c>
      <c r="AK17" s="7" t="n">
        <v>0</v>
      </c>
      <c r="AL17" s="7" t="n">
        <v>0</v>
      </c>
      <c r="AM17" s="7" t="n">
        <v>12</v>
      </c>
      <c r="AN17" s="7" t="n">
        <v>7</v>
      </c>
      <c r="AO17" s="8" t="n">
        <v>0.583333333333333</v>
      </c>
      <c r="AP17" s="9" t="n">
        <v>59.4594594594595</v>
      </c>
      <c r="AQ17" s="9" t="n">
        <v>59.4594594594595</v>
      </c>
      <c r="AR17" s="9" t="n">
        <v>32.432432432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37</v>
      </c>
      <c r="I5" s="4" t="n">
        <v>36</v>
      </c>
      <c r="J5" s="4" t="n">
        <v>57</v>
      </c>
      <c r="K5" s="4" t="n">
        <v>93</v>
      </c>
      <c r="L5" s="4" t="n">
        <v>11</v>
      </c>
      <c r="M5" s="10" t="n">
        <v>1.74</v>
      </c>
      <c r="N5" s="4" t="n">
        <v>10</v>
      </c>
      <c r="O5" s="10" t="n">
        <v>11.05</v>
      </c>
      <c r="P5" s="10" t="n">
        <v>14.21</v>
      </c>
      <c r="Q5" s="5" t="n">
        <v>5.626</v>
      </c>
      <c r="R5" s="4" t="n">
        <v>0</v>
      </c>
      <c r="S5" s="4" t="n">
        <v>0</v>
      </c>
      <c r="T5" s="4" t="n">
        <v>0</v>
      </c>
      <c r="U5" s="4" t="n">
        <v>17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1.11</v>
      </c>
      <c r="AA5" s="10" t="n">
        <v>18.79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842</v>
      </c>
      <c r="AG5" s="5" t="n">
        <v>0.486</v>
      </c>
      <c r="AH5" s="5" t="n">
        <v>0.5</v>
      </c>
      <c r="AI5" s="5" t="n">
        <v>0.457</v>
      </c>
      <c r="AJ5" s="4" t="n">
        <v>2</v>
      </c>
      <c r="AK5" s="4" t="n">
        <v>16</v>
      </c>
      <c r="AL5" s="4" t="n">
        <v>21</v>
      </c>
      <c r="AM5" s="4" t="n">
        <v>16</v>
      </c>
      <c r="AN5" s="5" t="n">
        <v>0.568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37</v>
      </c>
      <c r="I6" s="7" t="n">
        <v>36</v>
      </c>
      <c r="J6" s="7" t="n">
        <v>57</v>
      </c>
      <c r="K6" s="7" t="n">
        <v>93</v>
      </c>
      <c r="L6" s="7" t="n">
        <v>11</v>
      </c>
      <c r="M6" s="11" t="n">
        <v>1.73684210526316</v>
      </c>
      <c r="N6" s="7" t="n">
        <v>10</v>
      </c>
      <c r="O6" s="11" t="n">
        <v>11.0526315789474</v>
      </c>
      <c r="P6" s="11" t="n">
        <v>14.2105263157895</v>
      </c>
      <c r="Q6" s="8" t="n">
        <v>5.62631578947369</v>
      </c>
      <c r="R6" s="7" t="n">
        <v>0</v>
      </c>
      <c r="S6" s="7" t="n">
        <v>0</v>
      </c>
      <c r="T6" s="7" t="n">
        <v>0</v>
      </c>
      <c r="U6" s="7" t="n">
        <v>17</v>
      </c>
      <c r="V6" s="7" t="n">
        <v>1</v>
      </c>
      <c r="W6" s="7" t="n">
        <v>0</v>
      </c>
      <c r="X6" s="11" t="n">
        <v>0</v>
      </c>
      <c r="Y6" s="11" t="n">
        <v>0</v>
      </c>
      <c r="Z6" s="11" t="n">
        <v>1.10526315789474</v>
      </c>
      <c r="AA6" s="11" t="n">
        <v>18.789473684210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84210526315789</v>
      </c>
      <c r="AG6" s="8" t="n">
        <v>0.486486486486487</v>
      </c>
      <c r="AH6" s="8" t="n">
        <v>0.5</v>
      </c>
      <c r="AI6" s="8" t="n">
        <v>0.457142857142857</v>
      </c>
      <c r="AJ6" s="7" t="n">
        <v>2</v>
      </c>
      <c r="AK6" s="7" t="n">
        <v>16</v>
      </c>
      <c r="AL6" s="7" t="n">
        <v>21</v>
      </c>
      <c r="AM6" s="7" t="n">
        <v>16</v>
      </c>
      <c r="AN6" s="8" t="n">
        <v>0.5675675675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7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49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7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5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100</v>
      </c>
      <c r="AQ5" s="6" t="n">
        <v>100</v>
      </c>
      <c r="AR5" s="6" t="n">
        <v>0</v>
      </c>
    </row>
    <row r="6" customFormat="false" ht="15" hidden="false" customHeight="false" outlineLevel="0" collapsed="false">
      <c r="A6" s="4" t="n">
        <v>13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22</v>
      </c>
      <c r="B7" s="1" t="s">
        <v>101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5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0.75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75</v>
      </c>
    </row>
    <row r="8" customFormat="false" ht="15" hidden="false" customHeight="false" outlineLevel="0" collapsed="false">
      <c r="A8" s="4" t="n">
        <v>26</v>
      </c>
      <c r="B8" s="1" t="s">
        <v>102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0.5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9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2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0</v>
      </c>
      <c r="B11" s="12" t="s">
        <v>105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75</v>
      </c>
      <c r="AB11" s="5" t="n">
        <v>1.25</v>
      </c>
      <c r="AC11" s="5" t="n">
        <v>1.75</v>
      </c>
      <c r="AD11" s="5" t="n">
        <v>0.538</v>
      </c>
      <c r="AE11" s="5" t="n">
        <v>0.333</v>
      </c>
      <c r="AF11" s="5" t="n">
        <v>1</v>
      </c>
      <c r="AG11" s="5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23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44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14</v>
      </c>
      <c r="B14" s="1" t="s">
        <v>108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0.5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7"/>
      <c r="B15" s="7" t="s">
        <v>57</v>
      </c>
      <c r="C15" s="7" t="n">
        <v>1</v>
      </c>
      <c r="D15" s="7" t="n">
        <v>37</v>
      </c>
      <c r="E15" s="7" t="n">
        <v>34</v>
      </c>
      <c r="F15" s="7" t="n">
        <v>11</v>
      </c>
      <c r="G15" s="7" t="n">
        <v>17</v>
      </c>
      <c r="H15" s="7" t="n">
        <v>0</v>
      </c>
      <c r="I15" s="7" t="n">
        <v>13</v>
      </c>
      <c r="J15" s="7" t="n">
        <v>3</v>
      </c>
      <c r="K15" s="7" t="n">
        <v>0</v>
      </c>
      <c r="L15" s="7" t="n">
        <v>1</v>
      </c>
      <c r="M15" s="7" t="n">
        <v>10</v>
      </c>
      <c r="N15" s="8" t="n">
        <v>0.5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540540540540541</v>
      </c>
      <c r="Z15" s="8" t="n">
        <v>0.486486486486487</v>
      </c>
      <c r="AA15" s="8" t="n">
        <v>0.513513513513514</v>
      </c>
      <c r="AB15" s="8" t="n">
        <v>0.676470588235294</v>
      </c>
      <c r="AC15" s="8" t="n">
        <v>1.16295707472178</v>
      </c>
      <c r="AD15" s="8" t="n">
        <v>0.388036565977743</v>
      </c>
      <c r="AE15" s="8" t="n">
        <v>0.457142857142857</v>
      </c>
      <c r="AF15" s="8" t="n">
        <v>1</v>
      </c>
      <c r="AG15" s="8" t="n">
        <v>0.918918918918919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7</v>
      </c>
      <c r="AN15" s="7" t="n">
        <v>8</v>
      </c>
      <c r="AO15" s="8" t="n">
        <v>0.470588235294118</v>
      </c>
      <c r="AP15" s="9" t="n">
        <v>54.0540540540541</v>
      </c>
      <c r="AQ15" s="9" t="n">
        <v>54.0540540540541</v>
      </c>
      <c r="AR15" s="9" t="n">
        <v>32.432432432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42</v>
      </c>
      <c r="J5" s="4" t="n">
        <v>61</v>
      </c>
      <c r="K5" s="4" t="n">
        <v>103</v>
      </c>
      <c r="L5" s="4" t="n">
        <v>10</v>
      </c>
      <c r="M5" s="10" t="n">
        <v>2</v>
      </c>
      <c r="N5" s="4" t="n">
        <v>10</v>
      </c>
      <c r="O5" s="10" t="n">
        <v>14</v>
      </c>
      <c r="P5" s="10" t="n">
        <v>18</v>
      </c>
      <c r="Q5" s="5" t="n">
        <v>9.5</v>
      </c>
      <c r="R5" s="4" t="n">
        <v>0</v>
      </c>
      <c r="S5" s="4" t="n">
        <v>0</v>
      </c>
      <c r="T5" s="4" t="n">
        <v>0</v>
      </c>
      <c r="U5" s="4" t="n">
        <v>21</v>
      </c>
      <c r="V5" s="4" t="n">
        <v>2</v>
      </c>
      <c r="W5" s="4" t="n">
        <v>0</v>
      </c>
      <c r="X5" s="10" t="n">
        <v>0</v>
      </c>
      <c r="Y5" s="10" t="n">
        <v>0</v>
      </c>
      <c r="Z5" s="10" t="n">
        <v>2.8</v>
      </c>
      <c r="AA5" s="10" t="n">
        <v>29.4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4.6</v>
      </c>
      <c r="AG5" s="5" t="n">
        <v>0.622</v>
      </c>
      <c r="AH5" s="5" t="n">
        <v>0.6</v>
      </c>
      <c r="AI5" s="5" t="n">
        <v>0.576</v>
      </c>
      <c r="AJ5" s="4" t="n">
        <v>4</v>
      </c>
      <c r="AK5" s="4" t="n">
        <v>10</v>
      </c>
      <c r="AL5" s="4" t="n">
        <v>20</v>
      </c>
      <c r="AM5" s="4" t="n">
        <v>17</v>
      </c>
      <c r="AN5" s="5" t="n">
        <v>0.541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42</v>
      </c>
      <c r="J6" s="7" t="n">
        <v>61</v>
      </c>
      <c r="K6" s="7" t="n">
        <v>103</v>
      </c>
      <c r="L6" s="7" t="n">
        <v>10</v>
      </c>
      <c r="M6" s="11" t="n">
        <v>2</v>
      </c>
      <c r="N6" s="7" t="n">
        <v>10</v>
      </c>
      <c r="O6" s="11" t="n">
        <v>14</v>
      </c>
      <c r="P6" s="11" t="n">
        <v>18</v>
      </c>
      <c r="Q6" s="8" t="n">
        <v>9.5</v>
      </c>
      <c r="R6" s="7" t="n">
        <v>0</v>
      </c>
      <c r="S6" s="7" t="n">
        <v>0</v>
      </c>
      <c r="T6" s="7" t="n">
        <v>0</v>
      </c>
      <c r="U6" s="7" t="n">
        <v>21</v>
      </c>
      <c r="V6" s="7" t="n">
        <v>2</v>
      </c>
      <c r="W6" s="7" t="n">
        <v>0</v>
      </c>
      <c r="X6" s="11" t="n">
        <v>0</v>
      </c>
      <c r="Y6" s="11" t="n">
        <v>0</v>
      </c>
      <c r="Z6" s="11" t="n">
        <v>2.8</v>
      </c>
      <c r="AA6" s="11" t="n">
        <v>29.4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4.6</v>
      </c>
      <c r="AG6" s="8" t="n">
        <v>0.621621621621622</v>
      </c>
      <c r="AH6" s="8" t="n">
        <v>0.6</v>
      </c>
      <c r="AI6" s="8" t="n">
        <v>0.575757575757576</v>
      </c>
      <c r="AJ6" s="7" t="n">
        <v>4</v>
      </c>
      <c r="AK6" s="7" t="n">
        <v>10</v>
      </c>
      <c r="AL6" s="7" t="n">
        <v>20</v>
      </c>
      <c r="AM6" s="7" t="n">
        <v>17</v>
      </c>
      <c r="AN6" s="8" t="n">
        <v>0.540540540540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8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3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2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6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3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4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9</v>
      </c>
    </row>
    <row r="3" customFormat="false" ht="15.75" hidden="false" customHeight="false" outlineLevel="0" collapsed="false">
      <c r="A3" s="17" t="s">
        <v>111</v>
      </c>
      <c r="B3" s="18" t="n">
        <v>0</v>
      </c>
      <c r="C3" s="18" t="n">
        <v>0</v>
      </c>
      <c r="D3" s="18" t="n">
        <v>5</v>
      </c>
      <c r="E3" s="18" t="n">
        <v>0</v>
      </c>
      <c r="F3" s="18" t="n">
        <v>0</v>
      </c>
      <c r="G3" s="18" t="n">
        <v>5</v>
      </c>
      <c r="H3" s="18" t="n">
        <v>0</v>
      </c>
      <c r="I3" s="19" t="n">
        <v>10</v>
      </c>
      <c r="J3" s="19" t="n">
        <v>21</v>
      </c>
      <c r="K3" s="19" t="n">
        <v>1</v>
      </c>
      <c r="L3" s="20" t="n">
        <v>12</v>
      </c>
    </row>
    <row r="4" customFormat="false" ht="26.25" hidden="false" customHeight="false" outlineLevel="0" collapsed="false">
      <c r="A4" s="21" t="s">
        <v>112</v>
      </c>
      <c r="B4" s="22" t="n">
        <v>3</v>
      </c>
      <c r="C4" s="22" t="n">
        <v>0</v>
      </c>
      <c r="D4" s="22" t="n">
        <v>3</v>
      </c>
      <c r="E4" s="22" t="n">
        <v>2</v>
      </c>
      <c r="F4" s="22" t="n">
        <v>0</v>
      </c>
      <c r="G4" s="22" t="n">
        <v>2</v>
      </c>
      <c r="H4" s="22" t="n">
        <v>1</v>
      </c>
      <c r="I4" s="23" t="n">
        <v>11</v>
      </c>
      <c r="J4" s="23" t="n">
        <v>17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07:49:14Z</dcterms:created>
  <dc:creator>Kisho</dc:creator>
  <dc:description/>
  <dc:language>en-US</dc:language>
  <cp:lastModifiedBy>Windows User</cp:lastModifiedBy>
  <dcterms:modified xsi:type="dcterms:W3CDTF">2024-06-23T07:49:15Z</dcterms:modified>
  <cp:revision>0</cp:revision>
  <dc:subject/>
  <dc:title/>
</cp:coreProperties>
</file>